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biorcze zestawienie własnych wydatków  majątkowych na 2010 rok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lem wydatki majątkowe w 2010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orze poprzez budowę kanalizacji w Gminie Bobrowniki</t>
  </si>
  <si>
    <t xml:space="preserve">Urząd Gminy </t>
  </si>
  <si>
    <t xml:space="preserve">Razem wydatki inwestycyjne po zmianach </t>
  </si>
  <si>
    <t xml:space="preserve">x</t>
  </si>
  <si>
    <t xml:space="preserve">Razem wydatki na pomoc finasową  </t>
  </si>
  <si>
    <t xml:space="preserve">Ogół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78.75" hidden="false" customHeight="false" outlineLevel="0" collapsed="false">
      <c r="A9" s="9" t="n">
        <v>1</v>
      </c>
      <c r="B9" s="10" t="n">
        <v>10</v>
      </c>
      <c r="C9" s="10" t="n">
        <v>1010</v>
      </c>
      <c r="D9" s="10" t="s">
        <v>14</v>
      </c>
      <c r="E9" s="11" t="n">
        <v>4526500</v>
      </c>
      <c r="F9" s="11" t="n">
        <v>17052</v>
      </c>
      <c r="G9" s="11" t="n">
        <v>692948</v>
      </c>
      <c r="H9" s="10"/>
      <c r="I9" s="11" t="n">
        <v>3816500</v>
      </c>
      <c r="J9" s="10" t="s">
        <v>15</v>
      </c>
    </row>
    <row r="10" s="16" customFormat="true" ht="12.75" hidden="false" customHeight="true" outlineLevel="0" collapsed="false">
      <c r="A10" s="12" t="s">
        <v>16</v>
      </c>
      <c r="B10" s="12"/>
      <c r="C10" s="12"/>
      <c r="D10" s="12"/>
      <c r="E10" s="13" t="n">
        <v>9872662</v>
      </c>
      <c r="F10" s="13" t="n">
        <v>3112994</v>
      </c>
      <c r="G10" s="13" t="n">
        <v>2653168</v>
      </c>
      <c r="H10" s="13"/>
      <c r="I10" s="14" t="n">
        <v>4106500</v>
      </c>
      <c r="J10" s="15" t="s">
        <v>17</v>
      </c>
    </row>
    <row r="11" customFormat="false" ht="12.75" hidden="false" customHeight="true" outlineLevel="0" collapsed="false">
      <c r="A11" s="17" t="s">
        <v>18</v>
      </c>
      <c r="B11" s="17"/>
      <c r="C11" s="17"/>
      <c r="D11" s="17"/>
      <c r="E11" s="18" t="n">
        <v>450000</v>
      </c>
      <c r="F11" s="18" t="n">
        <v>450000</v>
      </c>
      <c r="G11" s="19"/>
      <c r="H11" s="20"/>
      <c r="I11" s="21"/>
      <c r="J11" s="22"/>
    </row>
    <row r="12" customFormat="false" ht="22.5" hidden="false" customHeight="true" outlineLevel="0" collapsed="false">
      <c r="A12" s="12" t="s">
        <v>19</v>
      </c>
      <c r="B12" s="12"/>
      <c r="C12" s="12"/>
      <c r="D12" s="12"/>
      <c r="E12" s="13" t="n">
        <f aca="false">SUM(E10+E11)</f>
        <v>10322662</v>
      </c>
      <c r="F12" s="13" t="n">
        <v>3562994</v>
      </c>
      <c r="G12" s="13" t="n">
        <f aca="false">SUM(G10+G11)</f>
        <v>2653168</v>
      </c>
      <c r="H12" s="13"/>
      <c r="I12" s="14" t="n">
        <v>4106500</v>
      </c>
      <c r="J12" s="15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4"/>
    </row>
  </sheetData>
  <mergeCells count="16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0:D10"/>
    <mergeCell ref="A11:D11"/>
    <mergeCell ref="A12:D1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 a 
do uchwały budżetowej na 2010 rok 
Zmiana dokonana Uchwałą Nr XXXIX/372/10 
z dn. 24.02 2010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0-03-01T13:19:08Z</cp:lastPrinted>
  <dcterms:modified xsi:type="dcterms:W3CDTF">2010-03-02T0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